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累積カウント" sheetId="2" state="visible" r:id="rId3"/>
    <sheet name="観賞手段" sheetId="3" state="visible" r:id="rId4"/>
    <sheet name="観賞場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累積カウント</t>
  </si>
  <si>
    <t xml:space="preserve">観賞手段</t>
  </si>
  <si>
    <t xml:space="preserve">スウィートノーベンバー</t>
  </si>
  <si>
    <t xml:space="preserve">レンタル</t>
  </si>
  <si>
    <t xml:space="preserve">ブラザーベア</t>
  </si>
  <si>
    <t xml:space="preserve">映画館</t>
  </si>
  <si>
    <t xml:space="preserve">アメリ</t>
  </si>
  <si>
    <t xml:space="preserve">試写会</t>
  </si>
  <si>
    <t xml:space="preserve">ムーランルージュ</t>
  </si>
  <si>
    <t xml:space="preserve">所有物</t>
  </si>
  <si>
    <t xml:space="preserve">殺人の追憶</t>
  </si>
  <si>
    <t xml:space="preserve">百万長者と結婚する方法</t>
  </si>
  <si>
    <t xml:space="preserve">観賞場所</t>
  </si>
  <si>
    <t xml:space="preserve">紳士協定</t>
  </si>
  <si>
    <t xml:space="preserve">家</t>
  </si>
  <si>
    <t xml:space="preserve">愛してる、愛してない</t>
  </si>
  <si>
    <t xml:space="preserve">新宿</t>
  </si>
  <si>
    <t xml:space="preserve">デスペラード</t>
  </si>
  <si>
    <t xml:space="preserve">有楽町</t>
  </si>
  <si>
    <t xml:space="preserve">ディボースショウ</t>
  </si>
  <si>
    <t xml:space="preserve">梅田</t>
  </si>
  <si>
    <t xml:space="preserve">ミシェル</t>
  </si>
  <si>
    <t xml:space="preserve">渋谷</t>
  </si>
  <si>
    <t xml:space="preserve">戦艦ポチョムキン</t>
  </si>
  <si>
    <t xml:space="preserve">銀座</t>
  </si>
  <si>
    <t xml:space="preserve">レベッカ</t>
  </si>
  <si>
    <t xml:space="preserve">池袋</t>
  </si>
  <si>
    <t xml:space="preserve">幸せになるためのイタリア語講座</t>
  </si>
  <si>
    <t xml:space="preserve">立川</t>
  </si>
  <si>
    <t xml:space="preserve">エル・マリアッチ</t>
  </si>
  <si>
    <t xml:space="preserve">六本木</t>
  </si>
  <si>
    <t xml:space="preserve">キル・ビル２</t>
  </si>
  <si>
    <t xml:space="preserve">九段下</t>
  </si>
  <si>
    <t xml:space="preserve">パッション</t>
  </si>
  <si>
    <t xml:space="preserve">キャシャーン</t>
  </si>
  <si>
    <t xml:space="preserve">ピーター・パン</t>
  </si>
  <si>
    <t xml:space="preserve">ハスラー</t>
  </si>
  <si>
    <t xml:space="preserve">モンスターズ・インク</t>
  </si>
  <si>
    <t xml:space="preserve">真珠の耳飾りの少女</t>
  </si>
  <si>
    <t xml:space="preserve">スパニッシュ・アパートメント</t>
  </si>
  <si>
    <t xml:space="preserve">妹の恋人</t>
  </si>
  <si>
    <t xml:space="preserve">ホーンテッドマンション</t>
  </si>
  <si>
    <t xml:space="preserve">花嫁はギャングスター</t>
  </si>
  <si>
    <t xml:space="preserve">ジェヴォーダンの獣</t>
  </si>
  <si>
    <t xml:space="preserve">コールドマウンテン</t>
  </si>
  <si>
    <t xml:space="preserve">何がジェーンに起こったか？</t>
  </si>
  <si>
    <t xml:space="preserve">北北西に進路を取れ</t>
  </si>
  <si>
    <t xml:space="preserve">ビッグフィッシュ</t>
  </si>
  <si>
    <t xml:space="preserve">フロム・ヘル</t>
  </si>
  <si>
    <t xml:space="preserve">レディ・キラーズ</t>
  </si>
  <si>
    <t xml:space="preserve">ナイヤガラ</t>
  </si>
  <si>
    <t xml:space="preserve">４人の食卓</t>
  </si>
  <si>
    <t xml:space="preserve">キューティーハニー</t>
  </si>
  <si>
    <t xml:space="preserve">海猿</t>
  </si>
  <si>
    <t xml:space="preserve">シルミド</t>
  </si>
  <si>
    <t xml:space="preserve">ドーンオブザデット</t>
  </si>
  <si>
    <t xml:space="preserve">トロイ</t>
  </si>
  <si>
    <t xml:space="preserve">拳銃王</t>
  </si>
  <si>
    <t xml:space="preserve">浮気な家族</t>
  </si>
  <si>
    <t xml:space="preserve">デイ・アフター・トゥモロー</t>
  </si>
  <si>
    <t xml:space="preserve">21g</t>
  </si>
  <si>
    <t xml:space="preserve">ドーベルマン</t>
  </si>
  <si>
    <t xml:space="preserve">バリスティック</t>
  </si>
  <si>
    <t xml:space="preserve">メダリオン</t>
  </si>
  <si>
    <t xml:space="preserve">スパイダーマン２</t>
  </si>
  <si>
    <t xml:space="preserve">マッハ！</t>
  </si>
  <si>
    <t xml:space="preserve">キング・アーサー</t>
  </si>
  <si>
    <t xml:space="preserve">ヴィドック</t>
  </si>
  <si>
    <t xml:space="preserve">ディープ・ブルー</t>
  </si>
  <si>
    <t xml:space="preserve">ノックは無用</t>
  </si>
  <si>
    <t xml:space="preserve">ハリーポッターとアズカバンの囚人</t>
  </si>
  <si>
    <t xml:space="preserve">白いカラス</t>
  </si>
  <si>
    <t xml:space="preserve">オリエンタル急行殺人事件</t>
  </si>
  <si>
    <t xml:space="preserve">スチームボーイ</t>
  </si>
  <si>
    <t xml:space="preserve">シュレック２</t>
  </si>
  <si>
    <t xml:space="preserve">不機嫌な赤いバラ</t>
  </si>
  <si>
    <t xml:space="preserve">シャンハイヌーン</t>
  </si>
  <si>
    <t xml:space="preserve">シャンハイナイト</t>
  </si>
  <si>
    <t xml:space="preserve">タキシード</t>
  </si>
  <si>
    <t xml:space="preserve">リディック</t>
  </si>
  <si>
    <t xml:space="preserve">ラッシュアワー</t>
  </si>
  <si>
    <t xml:space="preserve">ラッシュアワー２</t>
  </si>
  <si>
    <t xml:space="preserve">ドリーマーズ</t>
  </si>
  <si>
    <t xml:space="preserve">凶器の桜</t>
  </si>
  <si>
    <t xml:space="preserve">永遠の片想い</t>
  </si>
  <si>
    <t xml:space="preserve">勝手にしやがれ</t>
  </si>
  <si>
    <t xml:space="preserve">フォーンブース</t>
  </si>
  <si>
    <t xml:space="preserve">モナリザ・スマイル</t>
  </si>
  <si>
    <t xml:space="preserve">ブラザーフッド</t>
  </si>
  <si>
    <t xml:space="preserve">タクシードライバー</t>
  </si>
  <si>
    <t xml:space="preserve">歌え！ジャニスジョプリンのように</t>
  </si>
  <si>
    <t xml:space="preserve">堕天使のパスポート</t>
  </si>
  <si>
    <t xml:space="preserve">カッコーの巣の上で</t>
  </si>
  <si>
    <t xml:space="preserve">SWAT</t>
  </si>
  <si>
    <t xml:space="preserve">ウルフ</t>
  </si>
  <si>
    <t xml:space="preserve">アイ，ロボット</t>
  </si>
  <si>
    <t xml:space="preserve">華麗なるヒコーキ野郎</t>
  </si>
  <si>
    <t xml:space="preserve">バージニアウルフなんかこわくない</t>
  </si>
  <si>
    <r>
      <rPr>
        <sz val="11"/>
        <rFont val="ＭＳ Ｐゴシック"/>
        <family val="0"/>
        <charset val="128"/>
      </rPr>
      <t xml:space="preserve">NIN×NIN</t>
    </r>
    <r>
      <rPr>
        <sz val="11"/>
        <rFont val="Noto Sans"/>
        <family val="2"/>
      </rPr>
      <t xml:space="preserve">　忍者ハットリくん</t>
    </r>
    <r>
      <rPr>
        <sz val="11"/>
        <rFont val="ＭＳ Ｐゴシック"/>
        <family val="0"/>
        <charset val="128"/>
      </rPr>
      <t xml:space="preserve">TH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MOVIE</t>
    </r>
  </si>
  <si>
    <t xml:space="preserve">インファナル・アフェア</t>
  </si>
  <si>
    <t xml:space="preserve">サンセット大通り</t>
  </si>
  <si>
    <t xml:space="preserve">華氏９１１</t>
  </si>
  <si>
    <t xml:space="preserve">ヴァン・ヘルシング</t>
  </si>
  <si>
    <t xml:space="preserve">地獄甲子園</t>
  </si>
  <si>
    <t xml:space="preserve">昭和歌謡大全集</t>
  </si>
  <si>
    <t xml:space="preserve">バイオハザード・アポカリプス</t>
  </si>
  <si>
    <t xml:space="preserve">メトロポリス</t>
  </si>
  <si>
    <t xml:space="preserve">スゥイングガールズ</t>
  </si>
  <si>
    <t xml:space="preserve">トゥームレイダー</t>
  </si>
  <si>
    <t xml:space="preserve">怒りの葡萄</t>
  </si>
  <si>
    <t xml:space="preserve">たそがれ清兵衛</t>
  </si>
  <si>
    <t xml:space="preserve">LOVERS</t>
  </si>
  <si>
    <t xml:space="preserve">ヴィレッジ</t>
  </si>
  <si>
    <t xml:space="preserve">タイムライン</t>
  </si>
  <si>
    <t xml:space="preserve">真夜中のカーボーイ</t>
  </si>
  <si>
    <t xml:space="preserve">デビルマン</t>
  </si>
  <si>
    <t xml:space="preserve">キングコング</t>
  </si>
  <si>
    <t xml:space="preserve">クイーンコング</t>
  </si>
  <si>
    <t xml:space="preserve">ザ・コア</t>
  </si>
  <si>
    <t xml:space="preserve">お熱いのがお好き</t>
  </si>
  <si>
    <r>
      <rPr>
        <sz val="11"/>
        <rFont val="Noto Sans"/>
        <family val="2"/>
      </rPr>
      <t xml:space="preserve">エド</t>
    </r>
    <r>
      <rPr>
        <sz val="11"/>
        <rFont val="ＭＳ Ｐゴシック"/>
        <family val="0"/>
        <charset val="128"/>
      </rPr>
      <t xml:space="preserve">tv</t>
    </r>
  </si>
  <si>
    <t xml:space="preserve">エデンの東</t>
  </si>
  <si>
    <t xml:space="preserve">エド・ウッド</t>
  </si>
  <si>
    <t xml:space="preserve">パットン大戦車軍団</t>
  </si>
  <si>
    <t xml:space="preserve">愛しのローズマリー</t>
  </si>
  <si>
    <t xml:space="preserve">ピエロの赤い鼻</t>
  </si>
  <si>
    <t xml:space="preserve">キャットウーマン</t>
  </si>
  <si>
    <t xml:space="preserve">チアーズ</t>
  </si>
  <si>
    <t xml:space="preserve">アンナとロッテ</t>
  </si>
  <si>
    <t xml:space="preserve">スクールオブロック</t>
  </si>
  <si>
    <t xml:space="preserve">スカイキャプテン・ワールドオブトゥモロー</t>
  </si>
  <si>
    <t xml:space="preserve">ソウ</t>
  </si>
  <si>
    <t xml:space="preserve">コラテラ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累積カウン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累積カウン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:$B$117</c:f>
              <c:strCache>
                <c:ptCount val="116"/>
                <c:pt idx="0">
                  <c:v>3/27/2004</c:v>
                </c:pt>
                <c:pt idx="1">
                  <c:v>3/28/2004</c:v>
                </c:pt>
                <c:pt idx="2">
                  <c:v>3/28/2004</c:v>
                </c:pt>
                <c:pt idx="3">
                  <c:v>3/29/2004</c:v>
                </c:pt>
                <c:pt idx="4">
                  <c:v>4/3/2004</c:v>
                </c:pt>
                <c:pt idx="5">
                  <c:v>4/4/2004</c:v>
                </c:pt>
                <c:pt idx="6">
                  <c:v>4/4/2004</c:v>
                </c:pt>
                <c:pt idx="7">
                  <c:v>4/4/2004</c:v>
                </c:pt>
                <c:pt idx="8">
                  <c:v>4/10/2004</c:v>
                </c:pt>
                <c:pt idx="9">
                  <c:v>4/11/2004</c:v>
                </c:pt>
                <c:pt idx="10">
                  <c:v>4/15/2004</c:v>
                </c:pt>
                <c:pt idx="11">
                  <c:v>4/17/2004</c:v>
                </c:pt>
                <c:pt idx="12">
                  <c:v>4/25/2004</c:v>
                </c:pt>
                <c:pt idx="13">
                  <c:v>4/29/2004</c:v>
                </c:pt>
                <c:pt idx="14">
                  <c:v>4/29/2004</c:v>
                </c:pt>
                <c:pt idx="15">
                  <c:v>5/1/2004</c:v>
                </c:pt>
                <c:pt idx="16">
                  <c:v>5/2/2004</c:v>
                </c:pt>
                <c:pt idx="17">
                  <c:v>5/2/2004</c:v>
                </c:pt>
                <c:pt idx="18">
                  <c:v>5/3/2004</c:v>
                </c:pt>
                <c:pt idx="19">
                  <c:v>5/6/2004</c:v>
                </c:pt>
                <c:pt idx="20">
                  <c:v>5/8/2004</c:v>
                </c:pt>
                <c:pt idx="21">
                  <c:v>5/9/2004</c:v>
                </c:pt>
                <c:pt idx="22">
                  <c:v>5/9/2004</c:v>
                </c:pt>
                <c:pt idx="23">
                  <c:v>5/9/2004</c:v>
                </c:pt>
                <c:pt idx="24">
                  <c:v>5/15/2004</c:v>
                </c:pt>
                <c:pt idx="25">
                  <c:v>5/15/2004</c:v>
                </c:pt>
                <c:pt idx="26">
                  <c:v>5/16/2004</c:v>
                </c:pt>
                <c:pt idx="27">
                  <c:v>5/16/2004</c:v>
                </c:pt>
                <c:pt idx="28">
                  <c:v>5/16/2004</c:v>
                </c:pt>
                <c:pt idx="29">
                  <c:v>5/24/2004</c:v>
                </c:pt>
                <c:pt idx="30">
                  <c:v>5/29/2004</c:v>
                </c:pt>
                <c:pt idx="31">
                  <c:v>5/30/2004</c:v>
                </c:pt>
                <c:pt idx="32">
                  <c:v>5/30/2004</c:v>
                </c:pt>
                <c:pt idx="33">
                  <c:v>6/6/2004</c:v>
                </c:pt>
                <c:pt idx="34">
                  <c:v>6/6/2004</c:v>
                </c:pt>
                <c:pt idx="35">
                  <c:v>6/6/2004</c:v>
                </c:pt>
                <c:pt idx="36">
                  <c:v>6/7/2004</c:v>
                </c:pt>
                <c:pt idx="37">
                  <c:v>6/12/2004</c:v>
                </c:pt>
                <c:pt idx="38">
                  <c:v>6/12/2004</c:v>
                </c:pt>
                <c:pt idx="39">
                  <c:v>6/13/2004</c:v>
                </c:pt>
                <c:pt idx="40">
                  <c:v>6/26/2004</c:v>
                </c:pt>
                <c:pt idx="41">
                  <c:v>6/26/2004</c:v>
                </c:pt>
                <c:pt idx="42">
                  <c:v>6/27/2004</c:v>
                </c:pt>
                <c:pt idx="43">
                  <c:v>6/27/2004</c:v>
                </c:pt>
                <c:pt idx="44">
                  <c:v>7/1/2004</c:v>
                </c:pt>
                <c:pt idx="45">
                  <c:v>7/3/2004</c:v>
                </c:pt>
                <c:pt idx="46">
                  <c:v>7/3/2004</c:v>
                </c:pt>
                <c:pt idx="47">
                  <c:v>7/3/2004</c:v>
                </c:pt>
                <c:pt idx="48">
                  <c:v>7/18/2004</c:v>
                </c:pt>
                <c:pt idx="49">
                  <c:v>7/18/2004</c:v>
                </c:pt>
                <c:pt idx="50">
                  <c:v>7/18/2004</c:v>
                </c:pt>
                <c:pt idx="51">
                  <c:v>7/19/2004</c:v>
                </c:pt>
                <c:pt idx="52">
                  <c:v>7/19/2004</c:v>
                </c:pt>
                <c:pt idx="53">
                  <c:v>7/24/2004</c:v>
                </c:pt>
                <c:pt idx="54">
                  <c:v>7/24/2004</c:v>
                </c:pt>
                <c:pt idx="55">
                  <c:v>7/25/2004</c:v>
                </c:pt>
                <c:pt idx="56">
                  <c:v>7/25/2004</c:v>
                </c:pt>
                <c:pt idx="57">
                  <c:v>7/25/2004</c:v>
                </c:pt>
                <c:pt idx="58">
                  <c:v>7/25/2004</c:v>
                </c:pt>
                <c:pt idx="59">
                  <c:v>7/31/2004</c:v>
                </c:pt>
                <c:pt idx="60">
                  <c:v>8/7/2004</c:v>
                </c:pt>
                <c:pt idx="61">
                  <c:v>8/7/2004</c:v>
                </c:pt>
                <c:pt idx="62">
                  <c:v>8/10/2004</c:v>
                </c:pt>
                <c:pt idx="63">
                  <c:v>8/11/2004</c:v>
                </c:pt>
                <c:pt idx="64">
                  <c:v>8/11/2004</c:v>
                </c:pt>
                <c:pt idx="65">
                  <c:v>8/11/2004</c:v>
                </c:pt>
                <c:pt idx="66">
                  <c:v>8/12/2004</c:v>
                </c:pt>
                <c:pt idx="67">
                  <c:v>8/13/2004</c:v>
                </c:pt>
                <c:pt idx="68">
                  <c:v>8/13/2004</c:v>
                </c:pt>
                <c:pt idx="69">
                  <c:v>8/14/2004</c:v>
                </c:pt>
                <c:pt idx="70">
                  <c:v>8/14/2004</c:v>
                </c:pt>
                <c:pt idx="71">
                  <c:v>8/14/2004</c:v>
                </c:pt>
                <c:pt idx="72">
                  <c:v>8/15/2004</c:v>
                </c:pt>
                <c:pt idx="73">
                  <c:v>8/15/2004</c:v>
                </c:pt>
                <c:pt idx="74">
                  <c:v>8/15/2004</c:v>
                </c:pt>
                <c:pt idx="75">
                  <c:v>8/16/2004</c:v>
                </c:pt>
                <c:pt idx="76">
                  <c:v>8/28/2004</c:v>
                </c:pt>
                <c:pt idx="77">
                  <c:v>8/28/2004</c:v>
                </c:pt>
                <c:pt idx="78">
                  <c:v>8/30/2004</c:v>
                </c:pt>
                <c:pt idx="79">
                  <c:v>9/4/2004</c:v>
                </c:pt>
                <c:pt idx="80">
                  <c:v>9/5/2004</c:v>
                </c:pt>
                <c:pt idx="81">
                  <c:v>9/5/2004</c:v>
                </c:pt>
                <c:pt idx="82">
                  <c:v>9/7/2004</c:v>
                </c:pt>
                <c:pt idx="83">
                  <c:v>9/11/2004</c:v>
                </c:pt>
                <c:pt idx="84">
                  <c:v>9/11/2004</c:v>
                </c:pt>
                <c:pt idx="85">
                  <c:v>9/11/2004</c:v>
                </c:pt>
                <c:pt idx="86">
                  <c:v>9/12/2004</c:v>
                </c:pt>
                <c:pt idx="87">
                  <c:v>9/17/2004</c:v>
                </c:pt>
                <c:pt idx="88">
                  <c:v>9/18/2004</c:v>
                </c:pt>
                <c:pt idx="89">
                  <c:v>9/19/2004</c:v>
                </c:pt>
                <c:pt idx="90">
                  <c:v>9/19/2004</c:v>
                </c:pt>
                <c:pt idx="91">
                  <c:v>9/20/2004</c:v>
                </c:pt>
                <c:pt idx="92">
                  <c:v>9/23/2004</c:v>
                </c:pt>
                <c:pt idx="93">
                  <c:v>9/25/2004</c:v>
                </c:pt>
                <c:pt idx="94">
                  <c:v>9/25/2004</c:v>
                </c:pt>
                <c:pt idx="95">
                  <c:v>9/26/2004</c:v>
                </c:pt>
                <c:pt idx="96">
                  <c:v>10/6/2004</c:v>
                </c:pt>
                <c:pt idx="97">
                  <c:v>10/7/2004</c:v>
                </c:pt>
                <c:pt idx="98">
                  <c:v>10/9/2004</c:v>
                </c:pt>
                <c:pt idx="99">
                  <c:v>10/11/2004</c:v>
                </c:pt>
                <c:pt idx="100">
                  <c:v>10/11/2004</c:v>
                </c:pt>
                <c:pt idx="101">
                  <c:v>10/11/2004</c:v>
                </c:pt>
                <c:pt idx="102">
                  <c:v>10/20/2004</c:v>
                </c:pt>
                <c:pt idx="103">
                  <c:v>10/23/2004</c:v>
                </c:pt>
                <c:pt idx="104">
                  <c:v>10/24/2004</c:v>
                </c:pt>
                <c:pt idx="105">
                  <c:v>10/30/2004</c:v>
                </c:pt>
                <c:pt idx="106">
                  <c:v>11/7/2004</c:v>
                </c:pt>
                <c:pt idx="107">
                  <c:v>11/20/2004</c:v>
                </c:pt>
                <c:pt idx="108">
                  <c:v>11/20/2004</c:v>
                </c:pt>
                <c:pt idx="109">
                  <c:v>11/21/2004</c:v>
                </c:pt>
                <c:pt idx="110">
                  <c:v>11/23/2004</c:v>
                </c:pt>
                <c:pt idx="111">
                  <c:v>11/25/2004</c:v>
                </c:pt>
                <c:pt idx="112">
                  <c:v>11/27/2004</c:v>
                </c:pt>
                <c:pt idx="113">
                  <c:v>11/28/2004</c:v>
                </c:pt>
                <c:pt idx="114">
                  <c:v>11/28/2004</c:v>
                </c:pt>
                <c:pt idx="115">
                  <c:v>11/28/2004</c:v>
                </c:pt>
              </c:strCache>
            </c:strRef>
          </c:cat>
          <c:val>
            <c:numRef>
              <c:f>データ!$A$2:$A$117</c:f>
              <c:numCache>
                <c:formatCode>General</c:formatCode>
                <c:ptCount val="1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8172"/>
        <c:axId val="86940544"/>
      </c:lineChart>
      <c:catAx>
        <c:axId val="13938172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0544"/>
        <c:crossesAt val="0"/>
        <c:auto val="1"/>
        <c:lblAlgn val="ctr"/>
        <c:lblOffset val="100"/>
        <c:noMultiLvlLbl val="0"/>
      </c:catAx>
      <c:valAx>
        <c:axId val="86940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8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"見た映画"</c:f>
              <c:strCache>
                <c:ptCount val="1"/>
                <c:pt idx="0">
                  <c:v>見た映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E$2:$E$5</c:f>
              <c:strCache>
                <c:ptCount val="4"/>
                <c:pt idx="0">
                  <c:v>レンタル</c:v>
                </c:pt>
                <c:pt idx="1">
                  <c:v>映画館</c:v>
                </c:pt>
                <c:pt idx="2">
                  <c:v>試写会</c:v>
                </c:pt>
                <c:pt idx="3">
                  <c:v>所有物</c:v>
                </c:pt>
              </c:strCache>
            </c:strRef>
          </c:cat>
          <c:val>
            <c:numRef>
              <c:f>データ!$F$2:$F$5</c:f>
              <c:numCache>
                <c:formatCode>General</c:formatCode>
                <c:ptCount val="4"/>
                <c:pt idx="0">
                  <c:v>59</c:v>
                </c:pt>
                <c:pt idx="1">
                  <c:v>51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E$8:$E$17</c:f>
              <c:strCache>
                <c:ptCount val="10"/>
                <c:pt idx="0">
                  <c:v>家</c:v>
                </c:pt>
                <c:pt idx="1">
                  <c:v>新宿</c:v>
                </c:pt>
                <c:pt idx="2">
                  <c:v>有楽町</c:v>
                </c:pt>
                <c:pt idx="3">
                  <c:v>梅田</c:v>
                </c:pt>
                <c:pt idx="4">
                  <c:v>渋谷</c:v>
                </c:pt>
                <c:pt idx="5">
                  <c:v>銀座</c:v>
                </c:pt>
                <c:pt idx="6">
                  <c:v>池袋</c:v>
                </c:pt>
                <c:pt idx="7">
                  <c:v>立川</c:v>
                </c:pt>
                <c:pt idx="8">
                  <c:v>六本木</c:v>
                </c:pt>
                <c:pt idx="9">
                  <c:v>九段下</c:v>
                </c:pt>
              </c:strCache>
            </c:strRef>
          </c:cat>
          <c:val>
            <c:numRef>
              <c:f>データ!$F$8:$F$17</c:f>
              <c:numCache>
                <c:formatCode>General</c:formatCode>
                <c:ptCount val="10"/>
                <c:pt idx="0">
                  <c:v>61</c:v>
                </c:pt>
                <c:pt idx="1">
                  <c:v>3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0" width="35.62"/>
  </cols>
  <sheetData>
    <row r="1" customFormat="false" ht="13.5" hidden="false" customHeight="false" outlineLevel="0" collapsed="false">
      <c r="A1" s="2" t="s">
        <v>0</v>
      </c>
      <c r="E1" s="3" t="s">
        <v>1</v>
      </c>
    </row>
    <row r="2" customFormat="false" ht="13.5" hidden="false" customHeight="false" outlineLevel="0" collapsed="false">
      <c r="A2" s="4" t="n">
        <v>1</v>
      </c>
      <c r="B2" s="5" t="n">
        <v>38073</v>
      </c>
      <c r="C2" s="6" t="s">
        <v>2</v>
      </c>
      <c r="E2" s="6" t="s">
        <v>3</v>
      </c>
      <c r="F2" s="4" t="n">
        <v>59</v>
      </c>
    </row>
    <row r="3" customFormat="false" ht="13.5" hidden="false" customHeight="false" outlineLevel="0" collapsed="false">
      <c r="A3" s="4" t="n">
        <v>2</v>
      </c>
      <c r="B3" s="5" t="n">
        <v>38074</v>
      </c>
      <c r="C3" s="6" t="s">
        <v>4</v>
      </c>
      <c r="E3" s="6" t="s">
        <v>5</v>
      </c>
      <c r="F3" s="4" t="n">
        <v>51</v>
      </c>
    </row>
    <row r="4" customFormat="false" ht="13.5" hidden="false" customHeight="false" outlineLevel="0" collapsed="false">
      <c r="A4" s="4" t="n">
        <v>3</v>
      </c>
      <c r="B4" s="5" t="n">
        <v>38074</v>
      </c>
      <c r="C4" s="6" t="s">
        <v>6</v>
      </c>
      <c r="E4" s="6" t="s">
        <v>7</v>
      </c>
      <c r="F4" s="7" t="n">
        <v>4</v>
      </c>
    </row>
    <row r="5" customFormat="false" ht="13.5" hidden="false" customHeight="false" outlineLevel="0" collapsed="false">
      <c r="A5" s="4" t="n">
        <v>4</v>
      </c>
      <c r="B5" s="5" t="n">
        <v>38075</v>
      </c>
      <c r="C5" s="6" t="s">
        <v>8</v>
      </c>
      <c r="E5" s="6" t="s">
        <v>9</v>
      </c>
      <c r="F5" s="7" t="n">
        <v>2</v>
      </c>
    </row>
    <row r="6" customFormat="false" ht="13.5" hidden="false" customHeight="false" outlineLevel="0" collapsed="false">
      <c r="A6" s="4" t="n">
        <v>5</v>
      </c>
      <c r="B6" s="5" t="n">
        <v>38080</v>
      </c>
      <c r="C6" s="6" t="s">
        <v>10</v>
      </c>
    </row>
    <row r="7" customFormat="false" ht="13.5" hidden="false" customHeight="false" outlineLevel="0" collapsed="false">
      <c r="A7" s="4" t="n">
        <v>6</v>
      </c>
      <c r="B7" s="5" t="n">
        <v>38081</v>
      </c>
      <c r="C7" s="6" t="s">
        <v>11</v>
      </c>
      <c r="E7" s="3" t="s">
        <v>12</v>
      </c>
    </row>
    <row r="8" customFormat="false" ht="13.5" hidden="false" customHeight="false" outlineLevel="0" collapsed="false">
      <c r="A8" s="4" t="n">
        <v>7</v>
      </c>
      <c r="B8" s="5" t="n">
        <v>38081</v>
      </c>
      <c r="C8" s="6" t="s">
        <v>13</v>
      </c>
      <c r="E8" s="6" t="s">
        <v>14</v>
      </c>
      <c r="F8" s="4" t="n">
        <v>61</v>
      </c>
    </row>
    <row r="9" customFormat="false" ht="13.5" hidden="false" customHeight="false" outlineLevel="0" collapsed="false">
      <c r="A9" s="4" t="n">
        <v>8</v>
      </c>
      <c r="B9" s="5" t="n">
        <v>38081</v>
      </c>
      <c r="C9" s="6" t="s">
        <v>15</v>
      </c>
      <c r="E9" s="6" t="s">
        <v>16</v>
      </c>
      <c r="F9" s="7" t="n">
        <v>36</v>
      </c>
    </row>
    <row r="10" customFormat="false" ht="13.5" hidden="false" customHeight="false" outlineLevel="0" collapsed="false">
      <c r="A10" s="4" t="n">
        <v>9</v>
      </c>
      <c r="B10" s="5" t="n">
        <v>38087</v>
      </c>
      <c r="C10" s="6" t="s">
        <v>17</v>
      </c>
      <c r="E10" s="6" t="s">
        <v>18</v>
      </c>
      <c r="F10" s="7" t="n">
        <v>5</v>
      </c>
    </row>
    <row r="11" customFormat="false" ht="13.5" hidden="false" customHeight="false" outlineLevel="0" collapsed="false">
      <c r="A11" s="4" t="n">
        <v>10</v>
      </c>
      <c r="B11" s="5" t="n">
        <v>38088</v>
      </c>
      <c r="C11" s="6" t="s">
        <v>19</v>
      </c>
      <c r="E11" s="6" t="s">
        <v>20</v>
      </c>
      <c r="F11" s="7" t="n">
        <v>4</v>
      </c>
    </row>
    <row r="12" customFormat="false" ht="13.5" hidden="false" customHeight="false" outlineLevel="0" collapsed="false">
      <c r="A12" s="4" t="n">
        <v>11</v>
      </c>
      <c r="B12" s="5" t="n">
        <v>38092</v>
      </c>
      <c r="C12" s="6" t="s">
        <v>21</v>
      </c>
      <c r="E12" s="6" t="s">
        <v>22</v>
      </c>
      <c r="F12" s="7" t="n">
        <v>3</v>
      </c>
    </row>
    <row r="13" customFormat="false" ht="13.5" hidden="false" customHeight="false" outlineLevel="0" collapsed="false">
      <c r="A13" s="4" t="n">
        <v>12</v>
      </c>
      <c r="B13" s="5" t="n">
        <v>38094</v>
      </c>
      <c r="C13" s="6" t="s">
        <v>23</v>
      </c>
      <c r="E13" s="6" t="s">
        <v>24</v>
      </c>
      <c r="F13" s="7" t="n">
        <v>3</v>
      </c>
    </row>
    <row r="14" customFormat="false" ht="13.5" hidden="false" customHeight="false" outlineLevel="0" collapsed="false">
      <c r="A14" s="4" t="n">
        <v>13</v>
      </c>
      <c r="B14" s="5" t="n">
        <v>38102</v>
      </c>
      <c r="C14" s="6" t="s">
        <v>25</v>
      </c>
      <c r="E14" s="6" t="s">
        <v>26</v>
      </c>
      <c r="F14" s="7" t="n">
        <v>1</v>
      </c>
    </row>
    <row r="15" customFormat="false" ht="13.5" hidden="false" customHeight="false" outlineLevel="0" collapsed="false">
      <c r="A15" s="4" t="n">
        <v>14</v>
      </c>
      <c r="B15" s="5" t="n">
        <v>38106</v>
      </c>
      <c r="C15" s="6" t="s">
        <v>27</v>
      </c>
      <c r="E15" s="6" t="s">
        <v>28</v>
      </c>
      <c r="F15" s="7" t="n">
        <v>1</v>
      </c>
    </row>
    <row r="16" customFormat="false" ht="13.5" hidden="false" customHeight="false" outlineLevel="0" collapsed="false">
      <c r="A16" s="4" t="n">
        <v>15</v>
      </c>
      <c r="B16" s="5" t="n">
        <v>38106</v>
      </c>
      <c r="C16" s="6" t="s">
        <v>29</v>
      </c>
      <c r="E16" s="6" t="s">
        <v>30</v>
      </c>
      <c r="F16" s="7" t="n">
        <v>1</v>
      </c>
    </row>
    <row r="17" customFormat="false" ht="13.5" hidden="false" customHeight="false" outlineLevel="0" collapsed="false">
      <c r="A17" s="4" t="n">
        <v>16</v>
      </c>
      <c r="B17" s="5" t="n">
        <v>38108</v>
      </c>
      <c r="C17" s="6" t="s">
        <v>31</v>
      </c>
      <c r="E17" s="8" t="s">
        <v>32</v>
      </c>
      <c r="F17" s="7" t="n">
        <v>1</v>
      </c>
    </row>
    <row r="18" customFormat="false" ht="13.5" hidden="false" customHeight="false" outlineLevel="0" collapsed="false">
      <c r="A18" s="4" t="n">
        <v>17</v>
      </c>
      <c r="B18" s="5" t="n">
        <v>38109</v>
      </c>
      <c r="C18" s="6" t="s">
        <v>33</v>
      </c>
    </row>
    <row r="19" customFormat="false" ht="13.5" hidden="false" customHeight="false" outlineLevel="0" collapsed="false">
      <c r="A19" s="4" t="n">
        <v>18</v>
      </c>
      <c r="B19" s="5" t="n">
        <v>38109</v>
      </c>
      <c r="C19" s="6" t="s">
        <v>34</v>
      </c>
    </row>
    <row r="20" customFormat="false" ht="13.5" hidden="false" customHeight="false" outlineLevel="0" collapsed="false">
      <c r="A20" s="4" t="n">
        <v>19</v>
      </c>
      <c r="B20" s="5" t="n">
        <v>38110</v>
      </c>
      <c r="C20" s="6" t="s">
        <v>35</v>
      </c>
    </row>
    <row r="21" customFormat="false" ht="13.5" hidden="false" customHeight="false" outlineLevel="0" collapsed="false">
      <c r="A21" s="4" t="n">
        <v>20</v>
      </c>
      <c r="B21" s="5" t="n">
        <v>38113</v>
      </c>
      <c r="C21" s="6" t="s">
        <v>36</v>
      </c>
    </row>
    <row r="22" customFormat="false" ht="13.5" hidden="false" customHeight="false" outlineLevel="0" collapsed="false">
      <c r="A22" s="4" t="n">
        <v>21</v>
      </c>
      <c r="B22" s="5" t="n">
        <v>38115</v>
      </c>
      <c r="C22" s="6" t="s">
        <v>37</v>
      </c>
    </row>
    <row r="23" customFormat="false" ht="13.5" hidden="false" customHeight="false" outlineLevel="0" collapsed="false">
      <c r="A23" s="4" t="n">
        <v>22</v>
      </c>
      <c r="B23" s="5" t="n">
        <v>38116</v>
      </c>
      <c r="C23" s="6" t="s">
        <v>38</v>
      </c>
    </row>
    <row r="24" customFormat="false" ht="13.5" hidden="false" customHeight="false" outlineLevel="0" collapsed="false">
      <c r="A24" s="4" t="n">
        <v>23</v>
      </c>
      <c r="B24" s="5" t="n">
        <v>38116</v>
      </c>
      <c r="C24" s="6" t="s">
        <v>39</v>
      </c>
    </row>
    <row r="25" customFormat="false" ht="13.5" hidden="false" customHeight="false" outlineLevel="0" collapsed="false">
      <c r="A25" s="4" t="n">
        <v>24</v>
      </c>
      <c r="B25" s="5" t="n">
        <v>38116</v>
      </c>
      <c r="C25" s="6" t="s">
        <v>40</v>
      </c>
    </row>
    <row r="26" customFormat="false" ht="13.5" hidden="false" customHeight="false" outlineLevel="0" collapsed="false">
      <c r="A26" s="4" t="n">
        <v>25</v>
      </c>
      <c r="B26" s="5" t="n">
        <v>38122</v>
      </c>
      <c r="C26" s="6" t="s">
        <v>41</v>
      </c>
    </row>
    <row r="27" customFormat="false" ht="13.5" hidden="false" customHeight="false" outlineLevel="0" collapsed="false">
      <c r="A27" s="4" t="n">
        <v>26</v>
      </c>
      <c r="B27" s="5" t="n">
        <v>38122</v>
      </c>
      <c r="C27" s="6" t="s">
        <v>42</v>
      </c>
    </row>
    <row r="28" customFormat="false" ht="13.5" hidden="false" customHeight="false" outlineLevel="0" collapsed="false">
      <c r="A28" s="4" t="n">
        <v>27</v>
      </c>
      <c r="B28" s="5" t="n">
        <v>38123</v>
      </c>
      <c r="C28" s="6" t="s">
        <v>43</v>
      </c>
    </row>
    <row r="29" customFormat="false" ht="13.5" hidden="false" customHeight="false" outlineLevel="0" collapsed="false">
      <c r="A29" s="4" t="n">
        <v>28</v>
      </c>
      <c r="B29" s="5" t="n">
        <v>38123</v>
      </c>
      <c r="C29" s="6" t="s">
        <v>44</v>
      </c>
    </row>
    <row r="30" customFormat="false" ht="13.5" hidden="false" customHeight="false" outlineLevel="0" collapsed="false">
      <c r="A30" s="4" t="n">
        <v>29</v>
      </c>
      <c r="B30" s="5" t="n">
        <v>38123</v>
      </c>
      <c r="C30" s="6" t="s">
        <v>45</v>
      </c>
    </row>
    <row r="31" customFormat="false" ht="13.5" hidden="false" customHeight="false" outlineLevel="0" collapsed="false">
      <c r="A31" s="4" t="n">
        <v>30</v>
      </c>
      <c r="B31" s="5" t="n">
        <v>38131</v>
      </c>
      <c r="C31" s="6" t="s">
        <v>46</v>
      </c>
    </row>
    <row r="32" customFormat="false" ht="13.5" hidden="false" customHeight="false" outlineLevel="0" collapsed="false">
      <c r="A32" s="4" t="n">
        <v>31</v>
      </c>
      <c r="B32" s="5" t="n">
        <v>38136</v>
      </c>
      <c r="C32" s="6" t="s">
        <v>47</v>
      </c>
    </row>
    <row r="33" customFormat="false" ht="13.5" hidden="false" customHeight="false" outlineLevel="0" collapsed="false">
      <c r="A33" s="4" t="n">
        <v>32</v>
      </c>
      <c r="B33" s="5" t="n">
        <v>38137</v>
      </c>
      <c r="C33" s="6" t="s">
        <v>48</v>
      </c>
    </row>
    <row r="34" customFormat="false" ht="13.5" hidden="false" customHeight="false" outlineLevel="0" collapsed="false">
      <c r="A34" s="4" t="n">
        <v>33</v>
      </c>
      <c r="B34" s="5" t="n">
        <v>38137</v>
      </c>
      <c r="C34" s="6" t="s">
        <v>49</v>
      </c>
    </row>
    <row r="35" customFormat="false" ht="13.5" hidden="false" customHeight="false" outlineLevel="0" collapsed="false">
      <c r="A35" s="4" t="n">
        <v>34</v>
      </c>
      <c r="B35" s="5" t="n">
        <v>38144</v>
      </c>
      <c r="C35" s="6" t="s">
        <v>50</v>
      </c>
    </row>
    <row r="36" customFormat="false" ht="13.5" hidden="false" customHeight="false" outlineLevel="0" collapsed="false">
      <c r="A36" s="4" t="n">
        <v>35</v>
      </c>
      <c r="B36" s="5" t="n">
        <v>38144</v>
      </c>
      <c r="C36" s="6" t="s">
        <v>51</v>
      </c>
    </row>
    <row r="37" customFormat="false" ht="13.5" hidden="false" customHeight="false" outlineLevel="0" collapsed="false">
      <c r="A37" s="4" t="n">
        <v>36</v>
      </c>
      <c r="B37" s="5" t="n">
        <v>38144</v>
      </c>
      <c r="C37" s="6" t="s">
        <v>52</v>
      </c>
    </row>
    <row r="38" customFormat="false" ht="13.5" hidden="false" customHeight="false" outlineLevel="0" collapsed="false">
      <c r="A38" s="4" t="n">
        <v>37</v>
      </c>
      <c r="B38" s="5" t="n">
        <v>38145</v>
      </c>
      <c r="C38" s="6" t="s">
        <v>53</v>
      </c>
    </row>
    <row r="39" customFormat="false" ht="13.5" hidden="false" customHeight="false" outlineLevel="0" collapsed="false">
      <c r="A39" s="4" t="n">
        <v>38</v>
      </c>
      <c r="B39" s="5" t="n">
        <v>38150</v>
      </c>
      <c r="C39" s="6" t="s">
        <v>54</v>
      </c>
    </row>
    <row r="40" customFormat="false" ht="13.5" hidden="false" customHeight="false" outlineLevel="0" collapsed="false">
      <c r="A40" s="4" t="n">
        <v>39</v>
      </c>
      <c r="B40" s="5" t="n">
        <v>38150</v>
      </c>
      <c r="C40" s="6" t="s">
        <v>55</v>
      </c>
    </row>
    <row r="41" customFormat="false" ht="13.5" hidden="false" customHeight="false" outlineLevel="0" collapsed="false">
      <c r="A41" s="4" t="n">
        <v>40</v>
      </c>
      <c r="B41" s="5" t="n">
        <v>38151</v>
      </c>
      <c r="C41" s="6" t="s">
        <v>56</v>
      </c>
    </row>
    <row r="42" customFormat="false" ht="13.5" hidden="false" customHeight="false" outlineLevel="0" collapsed="false">
      <c r="A42" s="4" t="n">
        <v>41</v>
      </c>
      <c r="B42" s="5" t="n">
        <v>38164</v>
      </c>
      <c r="C42" s="6" t="s">
        <v>57</v>
      </c>
    </row>
    <row r="43" customFormat="false" ht="13.5" hidden="false" customHeight="false" outlineLevel="0" collapsed="false">
      <c r="A43" s="4" t="n">
        <v>42</v>
      </c>
      <c r="B43" s="5" t="n">
        <v>38164</v>
      </c>
      <c r="C43" s="6" t="s">
        <v>58</v>
      </c>
    </row>
    <row r="44" customFormat="false" ht="13.5" hidden="false" customHeight="false" outlineLevel="0" collapsed="false">
      <c r="A44" s="4" t="n">
        <v>43</v>
      </c>
      <c r="B44" s="5" t="n">
        <v>38165</v>
      </c>
      <c r="C44" s="6" t="s">
        <v>59</v>
      </c>
    </row>
    <row r="45" customFormat="false" ht="13.5" hidden="false" customHeight="false" outlineLevel="0" collapsed="false">
      <c r="A45" s="4" t="n">
        <v>44</v>
      </c>
      <c r="B45" s="5" t="n">
        <v>38165</v>
      </c>
      <c r="C45" s="4" t="s">
        <v>60</v>
      </c>
    </row>
    <row r="46" customFormat="false" ht="13.5" hidden="false" customHeight="false" outlineLevel="0" collapsed="false">
      <c r="A46" s="4" t="n">
        <v>45</v>
      </c>
      <c r="B46" s="5" t="n">
        <v>38169</v>
      </c>
      <c r="C46" s="6" t="s">
        <v>61</v>
      </c>
    </row>
    <row r="47" customFormat="false" ht="13.5" hidden="false" customHeight="false" outlineLevel="0" collapsed="false">
      <c r="A47" s="4" t="n">
        <v>46</v>
      </c>
      <c r="B47" s="5" t="n">
        <v>38171</v>
      </c>
      <c r="C47" s="6" t="s">
        <v>62</v>
      </c>
    </row>
    <row r="48" customFormat="false" ht="13.5" hidden="false" customHeight="false" outlineLevel="0" collapsed="false">
      <c r="A48" s="4" t="n">
        <v>47</v>
      </c>
      <c r="B48" s="5" t="n">
        <v>38171</v>
      </c>
      <c r="C48" s="6" t="s">
        <v>63</v>
      </c>
    </row>
    <row r="49" customFormat="false" ht="13.5" hidden="false" customHeight="false" outlineLevel="0" collapsed="false">
      <c r="A49" s="4" t="n">
        <v>48</v>
      </c>
      <c r="B49" s="5" t="n">
        <v>38171</v>
      </c>
      <c r="C49" s="6" t="s">
        <v>64</v>
      </c>
    </row>
    <row r="50" customFormat="false" ht="13.5" hidden="false" customHeight="false" outlineLevel="0" collapsed="false">
      <c r="A50" s="4" t="n">
        <v>49</v>
      </c>
      <c r="B50" s="5" t="n">
        <v>38186</v>
      </c>
      <c r="C50" s="6" t="s">
        <v>65</v>
      </c>
    </row>
    <row r="51" customFormat="false" ht="13.5" hidden="false" customHeight="false" outlineLevel="0" collapsed="false">
      <c r="A51" s="4" t="n">
        <v>50</v>
      </c>
      <c r="B51" s="5" t="n">
        <v>38186</v>
      </c>
      <c r="C51" s="6" t="s">
        <v>66</v>
      </c>
    </row>
    <row r="52" customFormat="false" ht="13.5" hidden="false" customHeight="false" outlineLevel="0" collapsed="false">
      <c r="A52" s="4" t="n">
        <v>51</v>
      </c>
      <c r="B52" s="5" t="n">
        <v>38186</v>
      </c>
      <c r="C52" s="6" t="s">
        <v>67</v>
      </c>
    </row>
    <row r="53" customFormat="false" ht="13.5" hidden="false" customHeight="false" outlineLevel="0" collapsed="false">
      <c r="A53" s="4" t="n">
        <v>52</v>
      </c>
      <c r="B53" s="5" t="n">
        <v>38187</v>
      </c>
      <c r="C53" s="6" t="s">
        <v>68</v>
      </c>
    </row>
    <row r="54" customFormat="false" ht="13.5" hidden="false" customHeight="false" outlineLevel="0" collapsed="false">
      <c r="A54" s="4" t="n">
        <v>53</v>
      </c>
      <c r="B54" s="5" t="n">
        <v>38187</v>
      </c>
      <c r="C54" s="6" t="s">
        <v>69</v>
      </c>
    </row>
    <row r="55" customFormat="false" ht="13.5" hidden="false" customHeight="false" outlineLevel="0" collapsed="false">
      <c r="A55" s="4" t="n">
        <v>54</v>
      </c>
      <c r="B55" s="5" t="n">
        <v>38192</v>
      </c>
      <c r="C55" s="6" t="s">
        <v>70</v>
      </c>
    </row>
    <row r="56" customFormat="false" ht="13.5" hidden="false" customHeight="false" outlineLevel="0" collapsed="false">
      <c r="A56" s="4" t="n">
        <v>55</v>
      </c>
      <c r="B56" s="5" t="n">
        <v>38192</v>
      </c>
      <c r="C56" s="6" t="s">
        <v>71</v>
      </c>
    </row>
    <row r="57" customFormat="false" ht="13.5" hidden="false" customHeight="false" outlineLevel="0" collapsed="false">
      <c r="A57" s="4" t="n">
        <v>56</v>
      </c>
      <c r="B57" s="5" t="n">
        <v>38193</v>
      </c>
      <c r="C57" s="6" t="s">
        <v>72</v>
      </c>
    </row>
    <row r="58" customFormat="false" ht="13.5" hidden="false" customHeight="false" outlineLevel="0" collapsed="false">
      <c r="A58" s="4" t="n">
        <v>57</v>
      </c>
      <c r="B58" s="5" t="n">
        <v>38193</v>
      </c>
      <c r="C58" s="6" t="s">
        <v>73</v>
      </c>
    </row>
    <row r="59" customFormat="false" ht="13.5" hidden="false" customHeight="false" outlineLevel="0" collapsed="false">
      <c r="A59" s="4" t="n">
        <v>58</v>
      </c>
      <c r="B59" s="5" t="n">
        <v>38193</v>
      </c>
      <c r="C59" s="6" t="s">
        <v>74</v>
      </c>
    </row>
    <row r="60" customFormat="false" ht="13.5" hidden="false" customHeight="false" outlineLevel="0" collapsed="false">
      <c r="A60" s="4" t="n">
        <v>59</v>
      </c>
      <c r="B60" s="5" t="n">
        <v>38193</v>
      </c>
      <c r="C60" s="6" t="s">
        <v>75</v>
      </c>
    </row>
    <row r="61" customFormat="false" ht="13.5" hidden="false" customHeight="false" outlineLevel="0" collapsed="false">
      <c r="A61" s="4" t="n">
        <v>60</v>
      </c>
      <c r="B61" s="5" t="n">
        <v>38199</v>
      </c>
      <c r="C61" s="6" t="s">
        <v>76</v>
      </c>
    </row>
    <row r="62" customFormat="false" ht="13.5" hidden="false" customHeight="false" outlineLevel="0" collapsed="false">
      <c r="A62" s="4" t="n">
        <v>61</v>
      </c>
      <c r="B62" s="5" t="n">
        <v>38206</v>
      </c>
      <c r="C62" s="6" t="s">
        <v>77</v>
      </c>
    </row>
    <row r="63" customFormat="false" ht="13.5" hidden="false" customHeight="false" outlineLevel="0" collapsed="false">
      <c r="A63" s="4" t="n">
        <v>62</v>
      </c>
      <c r="B63" s="5" t="n">
        <v>38206</v>
      </c>
      <c r="C63" s="6" t="s">
        <v>78</v>
      </c>
    </row>
    <row r="64" customFormat="false" ht="13.5" hidden="false" customHeight="false" outlineLevel="0" collapsed="false">
      <c r="A64" s="4" t="n">
        <v>63</v>
      </c>
      <c r="B64" s="5" t="n">
        <v>38209</v>
      </c>
      <c r="C64" s="6" t="s">
        <v>79</v>
      </c>
    </row>
    <row r="65" customFormat="false" ht="13.5" hidden="false" customHeight="false" outlineLevel="0" collapsed="false">
      <c r="A65" s="4" t="n">
        <v>64</v>
      </c>
      <c r="B65" s="5" t="n">
        <v>38210</v>
      </c>
      <c r="C65" s="6" t="s">
        <v>80</v>
      </c>
    </row>
    <row r="66" customFormat="false" ht="13.5" hidden="false" customHeight="false" outlineLevel="0" collapsed="false">
      <c r="A66" s="4" t="n">
        <v>65</v>
      </c>
      <c r="B66" s="5" t="n">
        <v>38210</v>
      </c>
      <c r="C66" s="6" t="s">
        <v>81</v>
      </c>
    </row>
    <row r="67" customFormat="false" ht="13.5" hidden="false" customHeight="false" outlineLevel="0" collapsed="false">
      <c r="A67" s="4" t="n">
        <v>66</v>
      </c>
      <c r="B67" s="5" t="n">
        <v>38210</v>
      </c>
      <c r="C67" s="6" t="s">
        <v>82</v>
      </c>
    </row>
    <row r="68" customFormat="false" ht="13.5" hidden="false" customHeight="false" outlineLevel="0" collapsed="false">
      <c r="A68" s="4" t="n">
        <v>67</v>
      </c>
      <c r="B68" s="5" t="n">
        <v>38211</v>
      </c>
      <c r="C68" s="6" t="s">
        <v>83</v>
      </c>
    </row>
    <row r="69" customFormat="false" ht="13.5" hidden="false" customHeight="false" outlineLevel="0" collapsed="false">
      <c r="A69" s="4" t="n">
        <v>68</v>
      </c>
      <c r="B69" s="5" t="n">
        <v>38212</v>
      </c>
      <c r="C69" s="6" t="s">
        <v>84</v>
      </c>
    </row>
    <row r="70" customFormat="false" ht="13.5" hidden="false" customHeight="false" outlineLevel="0" collapsed="false">
      <c r="A70" s="4" t="n">
        <v>69</v>
      </c>
      <c r="B70" s="5" t="n">
        <v>38212</v>
      </c>
      <c r="C70" s="6" t="s">
        <v>85</v>
      </c>
    </row>
    <row r="71" customFormat="false" ht="13.5" hidden="false" customHeight="false" outlineLevel="0" collapsed="false">
      <c r="A71" s="4" t="n">
        <v>70</v>
      </c>
      <c r="B71" s="5" t="n">
        <v>38213</v>
      </c>
      <c r="C71" s="6" t="s">
        <v>86</v>
      </c>
    </row>
    <row r="72" customFormat="false" ht="13.5" hidden="false" customHeight="false" outlineLevel="0" collapsed="false">
      <c r="A72" s="4" t="n">
        <v>71</v>
      </c>
      <c r="B72" s="5" t="n">
        <v>38213</v>
      </c>
      <c r="C72" s="6" t="s">
        <v>87</v>
      </c>
    </row>
    <row r="73" customFormat="false" ht="13.5" hidden="false" customHeight="false" outlineLevel="0" collapsed="false">
      <c r="A73" s="4" t="n">
        <v>72</v>
      </c>
      <c r="B73" s="5" t="n">
        <v>38213</v>
      </c>
      <c r="C73" s="6" t="s">
        <v>88</v>
      </c>
    </row>
    <row r="74" customFormat="false" ht="13.5" hidden="false" customHeight="false" outlineLevel="0" collapsed="false">
      <c r="A74" s="4" t="n">
        <v>73</v>
      </c>
      <c r="B74" s="5" t="n">
        <v>38214</v>
      </c>
      <c r="C74" s="6" t="s">
        <v>89</v>
      </c>
    </row>
    <row r="75" customFormat="false" ht="13.5" hidden="false" customHeight="false" outlineLevel="0" collapsed="false">
      <c r="A75" s="4" t="n">
        <v>74</v>
      </c>
      <c r="B75" s="5" t="n">
        <v>38214</v>
      </c>
      <c r="C75" s="6" t="s">
        <v>90</v>
      </c>
    </row>
    <row r="76" customFormat="false" ht="13.5" hidden="false" customHeight="false" outlineLevel="0" collapsed="false">
      <c r="A76" s="4" t="n">
        <v>75</v>
      </c>
      <c r="B76" s="5" t="n">
        <v>38214</v>
      </c>
      <c r="C76" s="6" t="s">
        <v>91</v>
      </c>
    </row>
    <row r="77" customFormat="false" ht="13.5" hidden="false" customHeight="false" outlineLevel="0" collapsed="false">
      <c r="A77" s="4" t="n">
        <v>76</v>
      </c>
      <c r="B77" s="5" t="n">
        <v>38215</v>
      </c>
      <c r="C77" s="6" t="s">
        <v>92</v>
      </c>
    </row>
    <row r="78" customFormat="false" ht="13.5" hidden="false" customHeight="false" outlineLevel="0" collapsed="false">
      <c r="A78" s="4" t="n">
        <v>77</v>
      </c>
      <c r="B78" s="5" t="n">
        <v>38227</v>
      </c>
      <c r="C78" s="4" t="s">
        <v>93</v>
      </c>
    </row>
    <row r="79" customFormat="false" ht="13.5" hidden="false" customHeight="false" outlineLevel="0" collapsed="false">
      <c r="A79" s="4" t="n">
        <v>78</v>
      </c>
      <c r="B79" s="5" t="n">
        <v>38227</v>
      </c>
      <c r="C79" s="6" t="s">
        <v>94</v>
      </c>
    </row>
    <row r="80" customFormat="false" ht="13.5" hidden="false" customHeight="false" outlineLevel="0" collapsed="false">
      <c r="A80" s="4" t="n">
        <v>79</v>
      </c>
      <c r="B80" s="5" t="n">
        <v>38229</v>
      </c>
      <c r="C80" s="6" t="s">
        <v>95</v>
      </c>
    </row>
    <row r="81" customFormat="false" ht="13.5" hidden="false" customHeight="false" outlineLevel="0" collapsed="false">
      <c r="A81" s="4" t="n">
        <v>80</v>
      </c>
      <c r="B81" s="5" t="n">
        <v>38234</v>
      </c>
      <c r="C81" s="6" t="s">
        <v>96</v>
      </c>
    </row>
    <row r="82" customFormat="false" ht="13.5" hidden="false" customHeight="false" outlineLevel="0" collapsed="false">
      <c r="A82" s="4" t="n">
        <v>81</v>
      </c>
      <c r="B82" s="5" t="n">
        <v>38235</v>
      </c>
      <c r="C82" s="6" t="s">
        <v>97</v>
      </c>
    </row>
    <row r="83" customFormat="false" ht="13.5" hidden="false" customHeight="false" outlineLevel="0" collapsed="false">
      <c r="A83" s="4" t="n">
        <v>82</v>
      </c>
      <c r="B83" s="5" t="n">
        <v>38235</v>
      </c>
      <c r="C83" s="4" t="s">
        <v>98</v>
      </c>
    </row>
    <row r="84" customFormat="false" ht="13.5" hidden="false" customHeight="false" outlineLevel="0" collapsed="false">
      <c r="A84" s="4" t="n">
        <v>83</v>
      </c>
      <c r="B84" s="5" t="n">
        <v>38237</v>
      </c>
      <c r="C84" s="6" t="s">
        <v>99</v>
      </c>
    </row>
    <row r="85" customFormat="false" ht="13.5" hidden="false" customHeight="false" outlineLevel="0" collapsed="false">
      <c r="A85" s="4" t="n">
        <v>84</v>
      </c>
      <c r="B85" s="5" t="n">
        <v>38241</v>
      </c>
      <c r="C85" s="6" t="s">
        <v>100</v>
      </c>
    </row>
    <row r="86" customFormat="false" ht="13.5" hidden="false" customHeight="false" outlineLevel="0" collapsed="false">
      <c r="A86" s="4" t="n">
        <v>85</v>
      </c>
      <c r="B86" s="5" t="n">
        <v>38241</v>
      </c>
      <c r="C86" s="6" t="s">
        <v>101</v>
      </c>
    </row>
    <row r="87" customFormat="false" ht="13.5" hidden="false" customHeight="false" outlineLevel="0" collapsed="false">
      <c r="A87" s="4" t="n">
        <v>86</v>
      </c>
      <c r="B87" s="5" t="n">
        <v>38241</v>
      </c>
      <c r="C87" s="6" t="s">
        <v>102</v>
      </c>
    </row>
    <row r="88" customFormat="false" ht="13.5" hidden="false" customHeight="false" outlineLevel="0" collapsed="false">
      <c r="A88" s="4" t="n">
        <v>87</v>
      </c>
      <c r="B88" s="5" t="n">
        <v>38242</v>
      </c>
      <c r="C88" s="6" t="s">
        <v>103</v>
      </c>
    </row>
    <row r="89" customFormat="false" ht="13.5" hidden="false" customHeight="false" outlineLevel="0" collapsed="false">
      <c r="A89" s="4" t="n">
        <v>88</v>
      </c>
      <c r="B89" s="5" t="n">
        <v>38247</v>
      </c>
      <c r="C89" s="6" t="s">
        <v>104</v>
      </c>
    </row>
    <row r="90" customFormat="false" ht="13.5" hidden="false" customHeight="false" outlineLevel="0" collapsed="false">
      <c r="A90" s="4" t="n">
        <v>89</v>
      </c>
      <c r="B90" s="5" t="n">
        <v>38248</v>
      </c>
      <c r="C90" s="6" t="s">
        <v>105</v>
      </c>
    </row>
    <row r="91" customFormat="false" ht="13.5" hidden="false" customHeight="false" outlineLevel="0" collapsed="false">
      <c r="A91" s="4" t="n">
        <v>90</v>
      </c>
      <c r="B91" s="5" t="n">
        <v>38249</v>
      </c>
      <c r="C91" s="6" t="s">
        <v>106</v>
      </c>
    </row>
    <row r="92" customFormat="false" ht="13.5" hidden="false" customHeight="false" outlineLevel="0" collapsed="false">
      <c r="A92" s="4" t="n">
        <v>91</v>
      </c>
      <c r="B92" s="5" t="n">
        <v>38249</v>
      </c>
      <c r="C92" s="6" t="s">
        <v>107</v>
      </c>
    </row>
    <row r="93" customFormat="false" ht="13.5" hidden="false" customHeight="false" outlineLevel="0" collapsed="false">
      <c r="A93" s="4" t="n">
        <v>92</v>
      </c>
      <c r="B93" s="5" t="n">
        <v>38250</v>
      </c>
      <c r="C93" s="6" t="s">
        <v>108</v>
      </c>
    </row>
    <row r="94" customFormat="false" ht="13.5" hidden="false" customHeight="false" outlineLevel="0" collapsed="false">
      <c r="A94" s="4" t="n">
        <v>93</v>
      </c>
      <c r="B94" s="5" t="n">
        <v>38253</v>
      </c>
      <c r="C94" s="6" t="s">
        <v>109</v>
      </c>
    </row>
    <row r="95" customFormat="false" ht="13.5" hidden="false" customHeight="false" outlineLevel="0" collapsed="false">
      <c r="A95" s="4" t="n">
        <v>94</v>
      </c>
      <c r="B95" s="5" t="n">
        <v>38255</v>
      </c>
      <c r="C95" s="6" t="s">
        <v>110</v>
      </c>
    </row>
    <row r="96" customFormat="false" ht="13.5" hidden="false" customHeight="false" outlineLevel="0" collapsed="false">
      <c r="A96" s="4" t="n">
        <v>95</v>
      </c>
      <c r="B96" s="5" t="n">
        <v>38255</v>
      </c>
      <c r="C96" s="4" t="s">
        <v>111</v>
      </c>
    </row>
    <row r="97" customFormat="false" ht="13.5" hidden="false" customHeight="false" outlineLevel="0" collapsed="false">
      <c r="A97" s="4" t="n">
        <v>96</v>
      </c>
      <c r="B97" s="5" t="n">
        <v>38256</v>
      </c>
      <c r="C97" s="6" t="s">
        <v>112</v>
      </c>
    </row>
    <row r="98" customFormat="false" ht="13.5" hidden="false" customHeight="false" outlineLevel="0" collapsed="false">
      <c r="A98" s="4" t="n">
        <v>97</v>
      </c>
      <c r="B98" s="5" t="n">
        <v>38266</v>
      </c>
      <c r="C98" s="6" t="s">
        <v>113</v>
      </c>
    </row>
    <row r="99" customFormat="false" ht="13.5" hidden="false" customHeight="false" outlineLevel="0" collapsed="false">
      <c r="A99" s="4" t="n">
        <v>98</v>
      </c>
      <c r="B99" s="5" t="n">
        <v>38267</v>
      </c>
      <c r="C99" s="6" t="s">
        <v>114</v>
      </c>
    </row>
    <row r="100" customFormat="false" ht="13.5" hidden="false" customHeight="false" outlineLevel="0" collapsed="false">
      <c r="A100" s="4" t="n">
        <v>99</v>
      </c>
      <c r="B100" s="5" t="n">
        <v>38269</v>
      </c>
      <c r="C100" s="6" t="s">
        <v>115</v>
      </c>
    </row>
    <row r="101" customFormat="false" ht="13.5" hidden="false" customHeight="false" outlineLevel="0" collapsed="false">
      <c r="A101" s="4" t="n">
        <v>100</v>
      </c>
      <c r="B101" s="5" t="n">
        <v>38271</v>
      </c>
      <c r="C101" s="6" t="s">
        <v>116</v>
      </c>
    </row>
    <row r="102" customFormat="false" ht="13.5" hidden="false" customHeight="false" outlineLevel="0" collapsed="false">
      <c r="A102" s="4" t="n">
        <v>101</v>
      </c>
      <c r="B102" s="5" t="n">
        <v>38271</v>
      </c>
      <c r="C102" s="6" t="s">
        <v>117</v>
      </c>
    </row>
    <row r="103" customFormat="false" ht="13.5" hidden="false" customHeight="false" outlineLevel="0" collapsed="false">
      <c r="A103" s="4" t="n">
        <v>102</v>
      </c>
      <c r="B103" s="5" t="n">
        <v>38271</v>
      </c>
      <c r="C103" s="6" t="s">
        <v>118</v>
      </c>
    </row>
    <row r="104" customFormat="false" ht="13.5" hidden="false" customHeight="false" outlineLevel="0" collapsed="false">
      <c r="A104" s="4" t="n">
        <v>103</v>
      </c>
      <c r="B104" s="5" t="n">
        <v>38280</v>
      </c>
      <c r="C104" s="6" t="s">
        <v>119</v>
      </c>
    </row>
    <row r="105" customFormat="false" ht="13.5" hidden="false" customHeight="false" outlineLevel="0" collapsed="false">
      <c r="A105" s="4" t="n">
        <v>104</v>
      </c>
      <c r="B105" s="5" t="n">
        <v>38283</v>
      </c>
      <c r="C105" s="6" t="s">
        <v>120</v>
      </c>
    </row>
    <row r="106" customFormat="false" ht="13.5" hidden="false" customHeight="false" outlineLevel="0" collapsed="false">
      <c r="A106" s="4" t="n">
        <v>105</v>
      </c>
      <c r="B106" s="5" t="n">
        <v>38284</v>
      </c>
      <c r="C106" s="6" t="s">
        <v>121</v>
      </c>
    </row>
    <row r="107" customFormat="false" ht="13.5" hidden="false" customHeight="false" outlineLevel="0" collapsed="false">
      <c r="A107" s="4" t="n">
        <v>106</v>
      </c>
      <c r="B107" s="5" t="n">
        <v>38290</v>
      </c>
      <c r="C107" s="6" t="s">
        <v>122</v>
      </c>
    </row>
    <row r="108" customFormat="false" ht="13.5" hidden="false" customHeight="false" outlineLevel="0" collapsed="false">
      <c r="A108" s="4" t="n">
        <v>107</v>
      </c>
      <c r="B108" s="5" t="n">
        <v>38298</v>
      </c>
      <c r="C108" s="6" t="s">
        <v>123</v>
      </c>
    </row>
    <row r="109" customFormat="false" ht="13.5" hidden="false" customHeight="false" outlineLevel="0" collapsed="false">
      <c r="A109" s="4" t="n">
        <v>108</v>
      </c>
      <c r="B109" s="5" t="n">
        <v>38311</v>
      </c>
      <c r="C109" s="6" t="s">
        <v>124</v>
      </c>
    </row>
    <row r="110" customFormat="false" ht="13.5" hidden="false" customHeight="false" outlineLevel="0" collapsed="false">
      <c r="A110" s="4" t="n">
        <v>109</v>
      </c>
      <c r="B110" s="5" t="n">
        <v>38311</v>
      </c>
      <c r="C110" s="6" t="s">
        <v>125</v>
      </c>
    </row>
    <row r="111" customFormat="false" ht="13.5" hidden="false" customHeight="false" outlineLevel="0" collapsed="false">
      <c r="A111" s="4" t="n">
        <v>110</v>
      </c>
      <c r="B111" s="5" t="n">
        <v>38312</v>
      </c>
      <c r="C111" s="6" t="s">
        <v>126</v>
      </c>
    </row>
    <row r="112" customFormat="false" ht="13.5" hidden="false" customHeight="false" outlineLevel="0" collapsed="false">
      <c r="A112" s="4" t="n">
        <v>111</v>
      </c>
      <c r="B112" s="5" t="n">
        <v>38314</v>
      </c>
      <c r="C112" s="6" t="s">
        <v>127</v>
      </c>
    </row>
    <row r="113" customFormat="false" ht="13.5" hidden="false" customHeight="false" outlineLevel="0" collapsed="false">
      <c r="A113" s="4" t="n">
        <v>112</v>
      </c>
      <c r="B113" s="5" t="n">
        <v>38316</v>
      </c>
      <c r="C113" s="6" t="s">
        <v>128</v>
      </c>
    </row>
    <row r="114" customFormat="false" ht="13.5" hidden="false" customHeight="false" outlineLevel="0" collapsed="false">
      <c r="A114" s="4" t="n">
        <v>113</v>
      </c>
      <c r="B114" s="5" t="n">
        <v>38318</v>
      </c>
      <c r="C114" s="6" t="s">
        <v>129</v>
      </c>
    </row>
    <row r="115" customFormat="false" ht="13.5" hidden="false" customHeight="false" outlineLevel="0" collapsed="false">
      <c r="A115" s="4" t="n">
        <v>114</v>
      </c>
      <c r="B115" s="5" t="n">
        <v>38319</v>
      </c>
      <c r="C115" s="6" t="s">
        <v>130</v>
      </c>
    </row>
    <row r="116" customFormat="false" ht="13.5" hidden="false" customHeight="false" outlineLevel="0" collapsed="false">
      <c r="A116" s="4" t="n">
        <v>115</v>
      </c>
      <c r="B116" s="5" t="n">
        <v>38319</v>
      </c>
      <c r="C116" s="6" t="s">
        <v>131</v>
      </c>
    </row>
    <row r="117" customFormat="false" ht="13.5" hidden="false" customHeight="false" outlineLevel="0" collapsed="false">
      <c r="A117" s="4" t="n">
        <v>116</v>
      </c>
      <c r="B117" s="5" t="n">
        <v>38319</v>
      </c>
      <c r="C117" s="6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MATANI SHINSUKE</cp:lastModifiedBy>
  <dcterms:modified xsi:type="dcterms:W3CDTF">2004-11-28T13:12:33Z</dcterms:modified>
  <cp:revision>0</cp:revision>
  <dc:subject/>
  <dc:title/>
</cp:coreProperties>
</file>